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abulka návrhů dotací pro rok 2025 - sport a tělovýchova § 3419                                                                                  </t>
  </si>
  <si>
    <t xml:space="preserve">Položky na §3419</t>
  </si>
  <si>
    <t xml:space="preserve">Individuální žádosti - sport a tělovýchova </t>
  </si>
  <si>
    <t xml:space="preserve">Poskytnutá dotace</t>
  </si>
  <si>
    <t xml:space="preserve">Požadavaná částka v žádosti </t>
  </si>
  <si>
    <t xml:space="preserve">Upraveno OŠKT při návrhu rozpočtu</t>
  </si>
  <si>
    <t xml:space="preserve">Rozdíl</t>
  </si>
  <si>
    <t xml:space="preserve">Žadatel</t>
  </si>
  <si>
    <t xml:space="preserve">Název akce</t>
  </si>
  <si>
    <t xml:space="preserve">HC Dukla Jihlava, s.r.o.</t>
  </si>
  <si>
    <t xml:space="preserve">Dotace na provoz Veřejného sportoviště v ul. Tyršova - 1. pololetí</t>
  </si>
  <si>
    <t xml:space="preserve">Dotace na činnost společnosti</t>
  </si>
  <si>
    <t xml:space="preserve">Dukla Jihlava - mládež, z.s.,</t>
  </si>
  <si>
    <t xml:space="preserve">Dotace na činnost spolku </t>
  </si>
  <si>
    <t xml:space="preserve">Dukla Jihlava - mládež, z.s.</t>
  </si>
  <si>
    <t xml:space="preserve">Dotace na užívání ledové plochy, sportovišť a technických prostor </t>
  </si>
  <si>
    <t xml:space="preserve">Dotace na náklady spojené s uzavřením ledové plochy a stěhování </t>
  </si>
  <si>
    <t xml:space="preserve">FKM Vysočina Jihlava, z.s.</t>
  </si>
  <si>
    <t xml:space="preserve">Na výchovný proces mládeže včetně správy stadiónu Na Stoupách a E. Rošického</t>
  </si>
  <si>
    <t xml:space="preserve">Zajištění správy sportovního areálu Jiráskova 69</t>
  </si>
  <si>
    <t xml:space="preserve">TENISOVÝ KLUB SPARTAK JIHLAVA, spolek</t>
  </si>
  <si>
    <t xml:space="preserve">Pronájem sportovišť - venkovních kurtů a tenisových hal </t>
  </si>
  <si>
    <t xml:space="preserve">SMJ s.r.o., </t>
  </si>
  <si>
    <t xml:space="preserve">Krytí ztráty z provozu Sportovního areálu Na Stoupách</t>
  </si>
  <si>
    <t xml:space="preserve">SMJ s.r.o.</t>
  </si>
  <si>
    <t xml:space="preserve">Krytí ztráty z provozu budovy bazénu E. Rošického 6</t>
  </si>
  <si>
    <t xml:space="preserve">Plavecká škola Jihlava s.r.o.</t>
  </si>
  <si>
    <t xml:space="preserve">Úhrada provozních nákladů objektu bazénu Demlova 32 na období 1.1.-31.12.2025</t>
  </si>
  <si>
    <t xml:space="preserve">Baseballový klub Ježci Jihlava, z.s.</t>
  </si>
  <si>
    <t xml:space="preserve">Ježci Jihlava - provoz a údržba hř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3.56"/>
    <col collapsed="false" customWidth="true" hidden="false" outlineLevel="0" max="3" min="3" style="2" width="58.71"/>
    <col collapsed="false" customWidth="true" hidden="false" outlineLevel="0" max="4" min="4" style="3" width="26.84"/>
    <col collapsed="false" customWidth="true" hidden="false" outlineLevel="0" max="5" min="5" style="4" width="18.7"/>
    <col collapsed="false" customWidth="true" hidden="false" outlineLevel="0" max="6" min="6" style="4" width="22.85"/>
    <col collapsed="false" customWidth="true" hidden="false" outlineLevel="0" max="7" min="7" style="4" width="14.7"/>
    <col collapsed="false" customWidth="false" hidden="false" outlineLevel="0" max="257" min="8" style="4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7.75" hidden="false" customHeight="true" outlineLevel="0" collapsed="false">
      <c r="A2" s="6" t="s">
        <v>1</v>
      </c>
      <c r="B2" s="7" t="s">
        <v>2</v>
      </c>
      <c r="C2" s="8"/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0.75" hidden="true" customHeight="true" outlineLevel="0" collapsed="false">
      <c r="A3" s="9"/>
      <c r="B3" s="10"/>
      <c r="C3" s="11"/>
      <c r="D3" s="12"/>
      <c r="E3" s="13"/>
      <c r="F3" s="14"/>
      <c r="G3" s="14"/>
    </row>
    <row r="4" customFormat="false" ht="0.75" hidden="false" customHeight="true" outlineLevel="0" collapsed="false">
      <c r="A4" s="9"/>
      <c r="B4" s="10"/>
      <c r="C4" s="11"/>
      <c r="D4" s="12"/>
      <c r="E4" s="13"/>
      <c r="F4" s="14"/>
      <c r="G4" s="14"/>
    </row>
    <row r="5" s="3" customFormat="true" ht="37.5" hidden="false" customHeight="true" outlineLevel="0" collapsed="false">
      <c r="A5" s="15"/>
      <c r="B5" s="16" t="s">
        <v>7</v>
      </c>
      <c r="C5" s="16" t="s">
        <v>8</v>
      </c>
      <c r="D5" s="17" t="n">
        <v>2024</v>
      </c>
      <c r="E5" s="17" t="n">
        <v>2025</v>
      </c>
      <c r="F5" s="17"/>
      <c r="G5" s="17"/>
      <c r="H5" s="18"/>
    </row>
    <row r="6" s="3" customFormat="true" ht="45.75" hidden="false" customHeight="true" outlineLevel="0" collapsed="false">
      <c r="A6" s="19" t="n">
        <v>5213</v>
      </c>
      <c r="B6" s="20" t="s">
        <v>9</v>
      </c>
      <c r="C6" s="20" t="s">
        <v>10</v>
      </c>
      <c r="D6" s="21" t="n">
        <v>9200000</v>
      </c>
      <c r="E6" s="21" t="n">
        <v>4600000</v>
      </c>
      <c r="F6" s="21" t="n">
        <v>4600000</v>
      </c>
      <c r="G6" s="21" t="n">
        <f aca="false">E6-F6</f>
        <v>0</v>
      </c>
    </row>
    <row r="7" s="3" customFormat="true" ht="43.5" hidden="false" customHeight="true" outlineLevel="0" collapsed="false">
      <c r="A7" s="19" t="n">
        <v>5213</v>
      </c>
      <c r="B7" s="20" t="s">
        <v>9</v>
      </c>
      <c r="C7" s="20" t="s">
        <v>11</v>
      </c>
      <c r="D7" s="21" t="n">
        <v>7570000</v>
      </c>
      <c r="E7" s="21" t="n">
        <v>11000000</v>
      </c>
      <c r="F7" s="21" t="n">
        <v>9900000</v>
      </c>
      <c r="G7" s="21" t="n">
        <f aca="false">E7-F7</f>
        <v>1100000</v>
      </c>
    </row>
    <row r="8" s="3" customFormat="true" ht="63" hidden="false" customHeight="true" outlineLevel="0" collapsed="false">
      <c r="A8" s="19" t="n">
        <v>5222</v>
      </c>
      <c r="B8" s="20" t="s">
        <v>12</v>
      </c>
      <c r="C8" s="20" t="s">
        <v>13</v>
      </c>
      <c r="D8" s="21" t="n">
        <v>5000000</v>
      </c>
      <c r="E8" s="21" t="n">
        <v>6000000</v>
      </c>
      <c r="F8" s="21" t="n">
        <v>5000000</v>
      </c>
      <c r="G8" s="21" t="n">
        <f aca="false">E8-F8</f>
        <v>1000000</v>
      </c>
    </row>
    <row r="9" s="22" customFormat="true" ht="56.25" hidden="false" customHeight="true" outlineLevel="0" collapsed="false">
      <c r="A9" s="19" t="n">
        <v>5222</v>
      </c>
      <c r="B9" s="20" t="s">
        <v>14</v>
      </c>
      <c r="C9" s="20" t="s">
        <v>15</v>
      </c>
      <c r="D9" s="21" t="n">
        <v>8500000</v>
      </c>
      <c r="E9" s="21" t="n">
        <v>11000000</v>
      </c>
      <c r="F9" s="21" t="n">
        <v>7500000</v>
      </c>
      <c r="G9" s="21" t="n">
        <f aca="false">E9-F9</f>
        <v>3500000</v>
      </c>
    </row>
    <row r="10" s="3" customFormat="true" ht="51.75" hidden="false" customHeight="true" outlineLevel="0" collapsed="false">
      <c r="A10" s="19" t="n">
        <v>5222</v>
      </c>
      <c r="B10" s="20" t="s">
        <v>14</v>
      </c>
      <c r="C10" s="20" t="s">
        <v>16</v>
      </c>
      <c r="D10" s="21" t="n">
        <v>3500000</v>
      </c>
      <c r="E10" s="21" t="n">
        <v>2500000</v>
      </c>
      <c r="F10" s="21" t="n">
        <v>2500000</v>
      </c>
      <c r="G10" s="21" t="n">
        <f aca="false">E10-F10</f>
        <v>0</v>
      </c>
    </row>
    <row r="11" s="3" customFormat="true" ht="64.5" hidden="false" customHeight="true" outlineLevel="0" collapsed="false">
      <c r="A11" s="19" t="n">
        <v>5222</v>
      </c>
      <c r="B11" s="20" t="s">
        <v>17</v>
      </c>
      <c r="C11" s="20" t="s">
        <v>18</v>
      </c>
      <c r="D11" s="21" t="n">
        <v>4950000</v>
      </c>
      <c r="E11" s="21" t="n">
        <v>4950000</v>
      </c>
      <c r="F11" s="21" t="n">
        <v>4950000</v>
      </c>
      <c r="G11" s="21" t="n">
        <f aca="false">E11-F11</f>
        <v>0</v>
      </c>
    </row>
    <row r="12" s="3" customFormat="true" ht="40.5" hidden="false" customHeight="true" outlineLevel="0" collapsed="false">
      <c r="A12" s="19" t="n">
        <v>5222</v>
      </c>
      <c r="B12" s="20" t="s">
        <v>17</v>
      </c>
      <c r="C12" s="20" t="s">
        <v>19</v>
      </c>
      <c r="D12" s="21" t="n">
        <v>7900000</v>
      </c>
      <c r="E12" s="21" t="n">
        <v>7900000</v>
      </c>
      <c r="F12" s="21" t="n">
        <v>7900000</v>
      </c>
      <c r="G12" s="21" t="n">
        <f aca="false">E12-F12</f>
        <v>0</v>
      </c>
    </row>
    <row r="13" s="3" customFormat="true" ht="52.5" hidden="false" customHeight="true" outlineLevel="0" collapsed="false">
      <c r="A13" s="19" t="n">
        <v>5222</v>
      </c>
      <c r="B13" s="20" t="s">
        <v>20</v>
      </c>
      <c r="C13" s="20" t="s">
        <v>21</v>
      </c>
      <c r="D13" s="21" t="n">
        <v>750000</v>
      </c>
      <c r="E13" s="21" t="n">
        <v>750000</v>
      </c>
      <c r="F13" s="21" t="n">
        <v>750000</v>
      </c>
      <c r="G13" s="21" t="n">
        <f aca="false">E13-F13</f>
        <v>0</v>
      </c>
    </row>
    <row r="14" s="3" customFormat="true" ht="39.75" hidden="false" customHeight="true" outlineLevel="0" collapsed="false">
      <c r="A14" s="19" t="n">
        <v>5213</v>
      </c>
      <c r="B14" s="20" t="s">
        <v>22</v>
      </c>
      <c r="C14" s="20" t="s">
        <v>23</v>
      </c>
      <c r="D14" s="21" t="n">
        <v>4700000</v>
      </c>
      <c r="E14" s="21" t="n">
        <v>5076047</v>
      </c>
      <c r="F14" s="21" t="n">
        <v>4700000</v>
      </c>
      <c r="G14" s="21" t="n">
        <f aca="false">E14-F14</f>
        <v>376047</v>
      </c>
    </row>
    <row r="15" s="3" customFormat="true" ht="43.5" hidden="false" customHeight="true" outlineLevel="0" collapsed="false">
      <c r="A15" s="19" t="n">
        <v>5213</v>
      </c>
      <c r="B15" s="20" t="s">
        <v>24</v>
      </c>
      <c r="C15" s="20" t="s">
        <v>25</v>
      </c>
      <c r="D15" s="21" t="n">
        <v>9570000</v>
      </c>
      <c r="E15" s="21" t="n">
        <v>11068690</v>
      </c>
      <c r="F15" s="21" t="n">
        <v>5770000</v>
      </c>
      <c r="G15" s="21" t="n">
        <f aca="false">E15-F15</f>
        <v>5298690</v>
      </c>
    </row>
    <row r="16" s="23" customFormat="true" ht="43.5" hidden="false" customHeight="true" outlineLevel="0" collapsed="false">
      <c r="A16" s="19" t="n">
        <v>5213</v>
      </c>
      <c r="B16" s="20" t="s">
        <v>26</v>
      </c>
      <c r="C16" s="20" t="s">
        <v>27</v>
      </c>
      <c r="D16" s="21" t="n">
        <v>1025000</v>
      </c>
      <c r="E16" s="21" t="n">
        <v>1050000</v>
      </c>
      <c r="F16" s="21" t="n">
        <v>1025000</v>
      </c>
      <c r="G16" s="21" t="n">
        <f aca="false">E16-F16</f>
        <v>25000</v>
      </c>
    </row>
    <row r="17" s="23" customFormat="true" ht="43.5" hidden="false" customHeight="true" outlineLevel="0" collapsed="false">
      <c r="A17" s="19" t="n">
        <v>5222</v>
      </c>
      <c r="B17" s="20" t="s">
        <v>28</v>
      </c>
      <c r="C17" s="20" t="s">
        <v>29</v>
      </c>
      <c r="D17" s="21" t="n">
        <v>0</v>
      </c>
      <c r="E17" s="21" t="n">
        <v>170000</v>
      </c>
      <c r="F17" s="21" t="n">
        <v>150000</v>
      </c>
      <c r="G17" s="21" t="n">
        <f aca="false">E17-F17</f>
        <v>20000</v>
      </c>
    </row>
    <row r="18" s="23" customFormat="true" ht="43.5" hidden="false" customHeight="true" outlineLevel="0" collapsed="false">
      <c r="A18" s="24"/>
      <c r="B18" s="24"/>
      <c r="C18" s="24"/>
      <c r="D18" s="25" t="n">
        <f aca="false">SUM(D6:D16)</f>
        <v>62665000</v>
      </c>
      <c r="E18" s="25" t="n">
        <f aca="false">SUM(E6:E16)</f>
        <v>65894737</v>
      </c>
      <c r="F18" s="26" t="n">
        <f aca="false">SUM(F6:F17)</f>
        <v>54745000</v>
      </c>
      <c r="G18" s="25" t="n">
        <f aca="false">SUM(G6:G17)</f>
        <v>11319737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8:49:48Z</dcterms:created>
  <dc:creator>backup</dc:creator>
  <dc:description/>
  <dc:language>en-US</dc:language>
  <cp:lastModifiedBy>BARTUŠKOVÁ Vendula</cp:lastModifiedBy>
  <cp:lastPrinted>2023-11-10T11:04:09Z</cp:lastPrinted>
  <dcterms:modified xsi:type="dcterms:W3CDTF">2024-11-15T10:09:02Z</dcterms:modified>
  <cp:revision>0</cp:revision>
  <dc:subject/>
  <dc:title/>
</cp:coreProperties>
</file>