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kazatele" sheetId="1" state="visible" r:id="rId2"/>
    <sheet name="zdroje" sheetId="2" state="hidden" r:id="rId3"/>
    <sheet name="porovnání měs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Průměrná roční míra inflace v %</t>
  </si>
  <si>
    <t xml:space="preserve">Roční míra inflace v % (2010 = 100 %)</t>
  </si>
  <si>
    <t xml:space="preserve">Průměrná hrubá měsíční nominální mzda v Kč</t>
  </si>
  <si>
    <t xml:space="preserve">Tempo růstu hrubé nominální mzdy v %</t>
  </si>
  <si>
    <t xml:space="preserve">Index spotř. cen ECOICOP v % - bydlení, voda, energie, paliva (2015 = 100 %)</t>
  </si>
  <si>
    <t xml:space="preserve">Náklady na bydlení v Kč za měsíc na domácnost*</t>
  </si>
  <si>
    <t xml:space="preserve">Náklady na bydlení v % z čistých příjmů domácností</t>
  </si>
  <si>
    <t xml:space="preserve">Cena zemního plynu vč. DPH v Kč/kWh**</t>
  </si>
  <si>
    <t xml:space="preserve">Cena elektřiny - jednotarifová sazba (střední spotřeba) v Kč/kWh</t>
  </si>
  <si>
    <t xml:space="preserve">-</t>
  </si>
  <si>
    <t xml:space="preserve">predikce 2023</t>
  </si>
  <si>
    <t xml:space="preserve">***</t>
  </si>
  <si>
    <t xml:space="preserve">* Od ledna 2017 je nově zavedena časová řada bazických indexů se základem průměr roku 2015 = 100. Z této časové řady jsou počítány indexy k dalším základům (předchozí měsíc = 100, stejné období předchozího roku = 100 a index klouzavých průměrů za posledních 12 měsíců k průměru 12 předcházejících měsíců). Indexy vypočtené z dosavadní časové řady bazických indexů průměr roku 2005 = 100 zůstávají platné, nedochází k revizi již publikovaných údajů. Původní časová řada se základem průměr roku 2005 = 100 je nadále počítána i publikována, ale nejsou z ní již odvozovány jiné indexy.</t>
  </si>
  <si>
    <t xml:space="preserve">* Od ledna 2019 nejsou indexy o základu průměr roku 2005=100 počítány. Stávající časovou řadu indexů o základu průměr roku 2005=100 do prosince 2018 je možno nalézt v souvisejících odkazech pod tabulkou.   
Od ledna 2017 je nově zavedena časová řada bazických indexů se základem průměr roku 2015 = 100. Z této časové řady jsou počítány indexy k dalším základům (předchozí měsíc = 100, stejné období předchozího roku = 100 a index klouzavých průměrů za posledních 12 měsíců k průměru 12 předcházejících měsíců). Indexy vypočtené z dosavadní časové řady bazických indexů průměr roku 2005 = 100 zůstávají platné, nedochází k revizi již publikovaných údajů. 
</t>
  </si>
  <si>
    <t xml:space="preserve">* zahrnuje nájemné, úhradu za užívání bytu, elektřinu, plyn z dálkového zdroje, teplo a teplou vodu</t>
  </si>
  <si>
    <t xml:space="preserve">** odběr 20 -25 MWh/rok</t>
  </si>
  <si>
    <t xml:space="preserve">*** predikce pro rok 2023 není k dispozici</t>
  </si>
  <si>
    <t xml:space="preserve">https://www.czso.cz/documents/10180/132433649/inflace_2000_2019.pdf</t>
  </si>
  <si>
    <t xml:space="preserve">https://www.czso.cz/csu/czso/pmz_cr</t>
  </si>
  <si>
    <t xml:space="preserve">https://vdb.czso.cz/vdbvo2/faces/cs/index.jsf?page=vystup-objekt&amp;pvo=CEN080&amp;z=T&amp;f=TABULKA&amp;skupId=43&amp;katalog=31779&amp;pvo=CEN080&amp;evo=v2300_!_CEN-SPO-BAZIC2005-R2_1</t>
  </si>
  <si>
    <t xml:space="preserve">https://vdb.czso.cz/vdbvo2/faces/cs/index.jsf?page=vystup-objekt&amp;pvo=CEN083A&amp;skupId=2218&amp;z=T&amp;f=TABULKA&amp;katalog=31779&amp;pvo=CEN083A&amp;evo=v2504_!_CEN-SPO-BAZIC2015-ER_1</t>
  </si>
  <si>
    <t xml:space="preserve">https://www.czso.cz/csu/czso/prijmy-a-zivotni-podminky-domacnosti-2019</t>
  </si>
  <si>
    <t xml:space="preserve">tab. č. 15</t>
  </si>
  <si>
    <t xml:space="preserve">https://www.czso.cz/csu/czso/prijmy-a-zivotni-podminky-domacnosti</t>
  </si>
  <si>
    <t xml:space="preserve">https://www.czso.cz/csu/czso/prijmy-a-zivotni-podminky-domacnosti-2009-evxx72de7l</t>
  </si>
  <si>
    <t xml:space="preserve">https://www.czso.cz/csu/czso/8-ceny-qhhul44798</t>
  </si>
  <si>
    <t xml:space="preserve">tab. 8.8</t>
  </si>
  <si>
    <t xml:space="preserve">https://www.czso.cz/csu/czso/8-ceny-</t>
  </si>
  <si>
    <t xml:space="preserve">https://www.czso.cz/csu/czso/2-0001-10--0800</t>
  </si>
  <si>
    <t xml:space="preserve">https://www.czso.cz/csu/czso/10n1-05-_2005-0800</t>
  </si>
  <si>
    <t xml:space="preserve">https://kalkulator.tzb-info.cz/cz/vyvoj-celkovych-cen-zemniho-plynu</t>
  </si>
  <si>
    <t xml:space="preserve">https://kalkulator.tzb-info.cz/cz/vyvoj-celkovych-cen-elektriny</t>
  </si>
  <si>
    <t xml:space="preserve">https://www.statistikaamy.cz/2019/06/desetina-domacnosti-dava-za-bydleni-temer-polovinu-svych-prijmu/</t>
  </si>
  <si>
    <t xml:space="preserve">https://www.mfcr.cz/cs/rozpoctova-politika/makroekonomika/makroekonomicka-predikce/2023</t>
  </si>
  <si>
    <t xml:space="preserve">https://www.seznamzpravy.cz/clanek/fakta-spici-dan-z-nemovitosti-statu-ani-obcim-se-do-zvysovani-nechce-208669</t>
  </si>
  <si>
    <t xml:space="preserve">Základní koeficient - stavební pozemky</t>
  </si>
  <si>
    <t xml:space="preserve">Základní koeficient - obytné domy a jednotky</t>
  </si>
  <si>
    <t xml:space="preserve">"Podnikatelský" koeficient</t>
  </si>
  <si>
    <t xml:space="preserve">Místní koeficient</t>
  </si>
  <si>
    <t xml:space="preserve">Výnos daně v Kč</t>
  </si>
  <si>
    <t xml:space="preserve">Počet obyvatel</t>
  </si>
  <si>
    <t xml:space="preserve">Výnos daně na obyvatele v Kč</t>
  </si>
  <si>
    <t xml:space="preserve">Havlíčkův Brod</t>
  </si>
  <si>
    <t xml:space="preserve">1,4, 1,6 a 2,0</t>
  </si>
  <si>
    <t xml:space="preserve">Pelhřimov</t>
  </si>
  <si>
    <t xml:space="preserve">1,0 a 2,0</t>
  </si>
  <si>
    <t xml:space="preserve">Žďár nad Sázavou</t>
  </si>
  <si>
    <t xml:space="preserve">Třebíč</t>
  </si>
  <si>
    <t xml:space="preserve">1,4 a 2,5</t>
  </si>
  <si>
    <t xml:space="preserve">Jihlava - současnost</t>
  </si>
  <si>
    <t xml:space="preserve">2,5, 3,5 a 4,5</t>
  </si>
  <si>
    <t xml:space="preserve">Jhlava - návrh OZV</t>
  </si>
  <si>
    <t xml:space="preserve">Pozn.: Údaje dle skutečnosti roku 2022, v případě řádku "Jihlava - návrh OZV" se jedná o odhad roku 2024 (pro porovnatelnost údajů bez naýšení sazeb na 1,8násobek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%"/>
    <numFmt numFmtId="168" formatCode="0.00"/>
    <numFmt numFmtId="169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ývoj inflace a hrubé nominální mzdy</a:t>
            </a:r>
          </a:p>
        </c:rich>
      </c:tx>
      <c:layout>
        <c:manualLayout>
          <c:xMode val="edge"/>
          <c:yMode val="edge"/>
          <c:x val="0.308068459657702"/>
          <c:y val="0.037333944113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80663335814"/>
          <c:y val="0.117269812185066"/>
          <c:w val="0.965291803975763"/>
          <c:h val="0.787104901511681"/>
        </c:manualLayout>
      </c:layout>
      <c:lineChart>
        <c:grouping val="standard"/>
        <c:varyColors val="0"/>
        <c:ser>
          <c:idx val="0"/>
          <c:order val="0"/>
          <c:tx>
            <c:strRef>
              <c:f>ukazatele!$B$1</c:f>
              <c:strCache>
                <c:ptCount val="1"/>
                <c:pt idx="0">
                  <c:v>Průměrná roční míra inflace v 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azatele!$A$2:$A$25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predikce 2023</c:v>
                </c:pt>
              </c:strCache>
            </c:strRef>
          </c:cat>
          <c:val>
            <c:numRef>
              <c:f>ukazatele!$B$2:$B$25</c:f>
              <c:numCache>
                <c:formatCode>General</c:formatCode>
                <c:ptCount val="14"/>
                <c:pt idx="0">
                  <c:v>1.5</c:v>
                </c:pt>
                <c:pt idx="1">
                  <c:v>1.9</c:v>
                </c:pt>
                <c:pt idx="2">
                  <c:v>3.3</c:v>
                </c:pt>
                <c:pt idx="3">
                  <c:v>1.4</c:v>
                </c:pt>
                <c:pt idx="4">
                  <c:v>0.4</c:v>
                </c:pt>
                <c:pt idx="5">
                  <c:v>0.3</c:v>
                </c:pt>
                <c:pt idx="6">
                  <c:v>0.7</c:v>
                </c:pt>
                <c:pt idx="7">
                  <c:v>2.5</c:v>
                </c:pt>
                <c:pt idx="8">
                  <c:v>2.1</c:v>
                </c:pt>
                <c:pt idx="9">
                  <c:v>2.8</c:v>
                </c:pt>
                <c:pt idx="10">
                  <c:v>3.2</c:v>
                </c:pt>
                <c:pt idx="11">
                  <c:v>3.8</c:v>
                </c:pt>
                <c:pt idx="12">
                  <c:v>15.1</c:v>
                </c:pt>
                <c:pt idx="13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kazatele!$E$1</c:f>
              <c:strCache>
                <c:ptCount val="1"/>
                <c:pt idx="0">
                  <c:v>Tempo růstu hrubé nominální mzdy v 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azatele!$A$2:$A$25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predikce 2023</c:v>
                </c:pt>
              </c:strCache>
            </c:strRef>
          </c:cat>
          <c:val>
            <c:numRef>
              <c:f>ukazatele!$E$2:$E$25</c:f>
              <c:numCache>
                <c:formatCode>General</c:formatCode>
                <c:ptCount val="14"/>
                <c:pt idx="0">
                  <c:v>2.22755311857437</c:v>
                </c:pt>
                <c:pt idx="1">
                  <c:v>2.47653369091519</c:v>
                </c:pt>
                <c:pt idx="2">
                  <c:v>2.5025557145778</c:v>
                </c:pt>
                <c:pt idx="3">
                  <c:v>-0.127657876889935</c:v>
                </c:pt>
                <c:pt idx="4">
                  <c:v>2.92790093868584</c:v>
                </c:pt>
                <c:pt idx="5">
                  <c:v>3.19388388699162</c:v>
                </c:pt>
                <c:pt idx="6">
                  <c:v>4.41126697002745</c:v>
                </c:pt>
                <c:pt idx="7">
                  <c:v>6.74974787494597</c:v>
                </c:pt>
                <c:pt idx="8">
                  <c:v>8.14157500506107</c:v>
                </c:pt>
                <c:pt idx="9">
                  <c:v>7.88430938192256</c:v>
                </c:pt>
                <c:pt idx="10">
                  <c:v>4.62143559488692</c:v>
                </c:pt>
                <c:pt idx="11">
                  <c:v>5.80771782397169</c:v>
                </c:pt>
                <c:pt idx="12">
                  <c:v>5.32957128301591</c:v>
                </c:pt>
                <c:pt idx="13">
                  <c:v>8.07351737480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53078"/>
        <c:axId val="12364776"/>
      </c:lineChart>
      <c:catAx>
        <c:axId val="22253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64776"/>
        <c:crossesAt val="0"/>
        <c:auto val="1"/>
        <c:lblAlgn val="ctr"/>
        <c:lblOffset val="100"/>
        <c:noMultiLvlLbl val="0"/>
      </c:catAx>
      <c:valAx>
        <c:axId val="123647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530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371744445626"/>
          <c:y val="0.893838754008246"/>
          <c:w val="0.708780695226959"/>
          <c:h val="0.0645900137425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dex spotřebitelských cen ECOICOP (2015 = 100 %)</a:t>
            </a:r>
          </a:p>
        </c:rich>
      </c:tx>
      <c:layout>
        <c:manualLayout>
          <c:xMode val="edge"/>
          <c:yMode val="edge"/>
          <c:x val="0.24156050955414"/>
          <c:y val="0.0372273609683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43736730361"/>
          <c:y val="0.113166609569487"/>
          <c:w val="0.967250530785563"/>
          <c:h val="0.886833390430513"/>
        </c:manualLayout>
      </c:layout>
      <c:lineChart>
        <c:grouping val="standard"/>
        <c:varyColors val="0"/>
        <c:ser>
          <c:idx val="0"/>
          <c:order val="0"/>
          <c:tx>
            <c:strRef>
              <c:f>ukazatele!$F$1</c:f>
              <c:strCache>
                <c:ptCount val="1"/>
                <c:pt idx="0">
                  <c:v>Index spotř. cen ECOICOP v % - bydlení, voda, energie, paliva (2015 = 100 %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azatele!$A$2:$A$24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ukazatele!$F$2:$F$24</c:f>
              <c:numCache>
                <c:formatCode>General</c:formatCode>
                <c:ptCount val="13"/>
                <c:pt idx="0">
                  <c:v>91.5</c:v>
                </c:pt>
                <c:pt idx="1">
                  <c:v>93.9</c:v>
                </c:pt>
                <c:pt idx="2">
                  <c:v>98.7</c:v>
                </c:pt>
                <c:pt idx="3">
                  <c:v>100.4</c:v>
                </c:pt>
                <c:pt idx="4">
                  <c:v>99</c:v>
                </c:pt>
                <c:pt idx="5">
                  <c:v>100</c:v>
                </c:pt>
                <c:pt idx="6">
                  <c:v>100.6</c:v>
                </c:pt>
                <c:pt idx="7">
                  <c:v>102.3</c:v>
                </c:pt>
                <c:pt idx="8">
                  <c:v>105.3</c:v>
                </c:pt>
                <c:pt idx="9">
                  <c:v>108.3</c:v>
                </c:pt>
                <c:pt idx="10">
                  <c:v>111.9</c:v>
                </c:pt>
                <c:pt idx="11">
                  <c:v>119.3</c:v>
                </c:pt>
                <c:pt idx="12">
                  <c:v>13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57652"/>
        <c:axId val="65155546"/>
      </c:lineChart>
      <c:catAx>
        <c:axId val="60057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55546"/>
        <c:crossesAt val="0"/>
        <c:auto val="1"/>
        <c:lblAlgn val="ctr"/>
        <c:lblOffset val="100"/>
        <c:noMultiLvlLbl val="0"/>
      </c:catAx>
      <c:valAx>
        <c:axId val="651555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576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áklady na bydlení</a:t>
            </a:r>
          </a:p>
        </c:rich>
      </c:tx>
      <c:layout>
        <c:manualLayout>
          <c:xMode val="edge"/>
          <c:yMode val="edge"/>
          <c:x val="0.399268564159644"/>
          <c:y val="0.0372183018438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98388721047"/>
          <c:y val="0.116662872752106"/>
          <c:w val="0.976042826098479"/>
          <c:h val="0.797063510129752"/>
        </c:manualLayout>
      </c:layout>
      <c:lineChart>
        <c:grouping val="standard"/>
        <c:varyColors val="0"/>
        <c:ser>
          <c:idx val="0"/>
          <c:order val="0"/>
          <c:tx>
            <c:strRef>
              <c:f>ukazatele!$H$1</c:f>
              <c:strCache>
                <c:ptCount val="1"/>
                <c:pt idx="0">
                  <c:v>Náklady na bydlení v Kč za měsíc na domácnost*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azatele!$A$7:$A$24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ukazatele!$H$7:$H$24</c:f>
              <c:numCache>
                <c:formatCode>General</c:formatCode>
                <c:ptCount val="13"/>
                <c:pt idx="0">
                  <c:v>5005.8</c:v>
                </c:pt>
                <c:pt idx="1">
                  <c:v>5199.1</c:v>
                </c:pt>
                <c:pt idx="2">
                  <c:v>5397.6</c:v>
                </c:pt>
                <c:pt idx="3">
                  <c:v>5595.9</c:v>
                </c:pt>
                <c:pt idx="4">
                  <c:v>5602</c:v>
                </c:pt>
                <c:pt idx="5">
                  <c:v>5540.2</c:v>
                </c:pt>
                <c:pt idx="6">
                  <c:v>5594.9</c:v>
                </c:pt>
                <c:pt idx="7">
                  <c:v>5626.2</c:v>
                </c:pt>
                <c:pt idx="8">
                  <c:v>5706</c:v>
                </c:pt>
                <c:pt idx="9">
                  <c:v>5799</c:v>
                </c:pt>
                <c:pt idx="10">
                  <c:v>5980</c:v>
                </c:pt>
                <c:pt idx="11">
                  <c:v>6176</c:v>
                </c:pt>
                <c:pt idx="12">
                  <c:v>6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21590"/>
        <c:axId val="27698673"/>
      </c:lineChart>
      <c:lineChart>
        <c:grouping val="standard"/>
        <c:varyColors val="0"/>
        <c:ser>
          <c:idx val="1"/>
          <c:order val="1"/>
          <c:tx>
            <c:strRef>
              <c:f>ukazatele!$I$1</c:f>
              <c:strCache>
                <c:ptCount val="1"/>
                <c:pt idx="0">
                  <c:v>Náklady na bydlení v % z čistých příjmů domácností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azatele!$A$7:$A$24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ukazatele!$I$7:$I$24</c:f>
              <c:numCache>
                <c:formatCode>General</c:formatCode>
                <c:ptCount val="13"/>
                <c:pt idx="0">
                  <c:v>16.7</c:v>
                </c:pt>
                <c:pt idx="1">
                  <c:v>17.3</c:v>
                </c:pt>
                <c:pt idx="2">
                  <c:v>18.2</c:v>
                </c:pt>
                <c:pt idx="3">
                  <c:v>18.6</c:v>
                </c:pt>
                <c:pt idx="4">
                  <c:v>18.3</c:v>
                </c:pt>
                <c:pt idx="5">
                  <c:v>17.7</c:v>
                </c:pt>
                <c:pt idx="6">
                  <c:v>17.1</c:v>
                </c:pt>
                <c:pt idx="7">
                  <c:v>16.6</c:v>
                </c:pt>
                <c:pt idx="8">
                  <c:v>15.9</c:v>
                </c:pt>
                <c:pt idx="9">
                  <c:v>15.2</c:v>
                </c:pt>
                <c:pt idx="10">
                  <c:v>14.6</c:v>
                </c:pt>
                <c:pt idx="11">
                  <c:v>14.4</c:v>
                </c:pt>
                <c:pt idx="12">
                  <c:v>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80222"/>
        <c:axId val="45361005"/>
      </c:lineChart>
      <c:catAx>
        <c:axId val="52221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98673"/>
        <c:crossesAt val="0"/>
        <c:auto val="1"/>
        <c:lblAlgn val="ctr"/>
        <c:lblOffset val="100"/>
        <c:noMultiLvlLbl val="0"/>
      </c:catAx>
      <c:valAx>
        <c:axId val="276986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21590"/>
        <c:crossesAt val="1"/>
        <c:crossBetween val="midCat"/>
      </c:valAx>
      <c:catAx>
        <c:axId val="634802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61005"/>
        <c:auto val="1"/>
        <c:lblAlgn val="ctr"/>
        <c:lblOffset val="100"/>
        <c:noMultiLvlLbl val="0"/>
      </c:catAx>
      <c:valAx>
        <c:axId val="45361005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802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1156516669317"/>
          <c:y val="0.892783974504894"/>
          <c:w val="0.850744686489638"/>
          <c:h val="0.0641930343728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30</xdr:row>
      <xdr:rowOff>28080</xdr:rowOff>
    </xdr:from>
    <xdr:to>
      <xdr:col>9</xdr:col>
      <xdr:colOff>232560</xdr:colOff>
      <xdr:row>46</xdr:row>
      <xdr:rowOff>123480</xdr:rowOff>
    </xdr:to>
    <xdr:graphicFrame>
      <xdr:nvGraphicFramePr>
        <xdr:cNvPr id="0" name="Graf 1"/>
        <xdr:cNvGraphicFramePr/>
      </xdr:nvGraphicFramePr>
      <xdr:xfrm>
        <a:off x="1257840" y="4238280"/>
        <a:ext cx="67726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840</xdr:colOff>
      <xdr:row>46</xdr:row>
      <xdr:rowOff>162360</xdr:rowOff>
    </xdr:from>
    <xdr:to>
      <xdr:col>9</xdr:col>
      <xdr:colOff>241920</xdr:colOff>
      <xdr:row>63</xdr:row>
      <xdr:rowOff>75960</xdr:rowOff>
    </xdr:to>
    <xdr:graphicFrame>
      <xdr:nvGraphicFramePr>
        <xdr:cNvPr id="1" name="Graf 2"/>
        <xdr:cNvGraphicFramePr/>
      </xdr:nvGraphicFramePr>
      <xdr:xfrm>
        <a:off x="1257840" y="7420320"/>
        <a:ext cx="678204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2280</xdr:colOff>
      <xdr:row>63</xdr:row>
      <xdr:rowOff>123480</xdr:rowOff>
    </xdr:from>
    <xdr:to>
      <xdr:col>9</xdr:col>
      <xdr:colOff>262080</xdr:colOff>
      <xdr:row>80</xdr:row>
      <xdr:rowOff>47520</xdr:rowOff>
    </xdr:to>
    <xdr:graphicFrame>
      <xdr:nvGraphicFramePr>
        <xdr:cNvPr id="2" name="Graf 3"/>
        <xdr:cNvGraphicFramePr/>
      </xdr:nvGraphicFramePr>
      <xdr:xfrm>
        <a:off x="1268280" y="10620000"/>
        <a:ext cx="67917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zso.cz/csu/czso/prijmy-a-zivotni-podminky-domacnosti" TargetMode="External"/><Relationship Id="rId2" Type="http://schemas.openxmlformats.org/officeDocument/2006/relationships/hyperlink" Target="https://www.czso.cz/csu/czso/2-0001-10--0800" TargetMode="External"/><Relationship Id="rId3" Type="http://schemas.openxmlformats.org/officeDocument/2006/relationships/hyperlink" Target="https://kalkulator.tzb-info.cz/cz/vyvoj-celkovych-cen-zemniho-plynu" TargetMode="External"/><Relationship Id="rId4" Type="http://schemas.openxmlformats.org/officeDocument/2006/relationships/hyperlink" Target="https://kalkulator.tzb-info.cz/cz/vyvoj-celkovych-cen-elektriny" TargetMode="External"/><Relationship Id="rId5" Type="http://schemas.openxmlformats.org/officeDocument/2006/relationships/hyperlink" Target="https://www.statistikaamy.cz/2019/06/desetina-domacnosti-dava-za-bydleni-temer-polovinu-svych-prijmu/" TargetMode="External"/><Relationship Id="rId6" Type="http://schemas.openxmlformats.org/officeDocument/2006/relationships/hyperlink" Target="https://www.mfcr.cz/cs/rozpoctova-politika/makroekonomika/makroekonomicka-predikce/2023" TargetMode="External"/><Relationship Id="rId7" Type="http://schemas.openxmlformats.org/officeDocument/2006/relationships/hyperlink" Target="https://www.seznamzpravy.cz/clanek/fakta-spici-dan-z-nemovitosti-statu-ani-obcim-se-do-zvysovani-nechce-2086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99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15.28"/>
    <col collapsed="false" customWidth="true" hidden="false" outlineLevel="0" max="7" min="7" style="0" width="4.14"/>
    <col collapsed="false" customWidth="true" hidden="false" outlineLevel="0" max="8" min="8" style="0" width="13.85"/>
    <col collapsed="false" customWidth="true" hidden="false" outlineLevel="0" max="9" min="9" style="0" width="14.56"/>
    <col collapsed="false" customWidth="true" hidden="false" outlineLevel="0" max="10" min="10" style="0" width="12.7"/>
    <col collapsed="false" customWidth="true" hidden="false" outlineLevel="0" max="11" min="11" style="0" width="15.13"/>
  </cols>
  <sheetData>
    <row r="1" customFormat="false" ht="75.7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/>
      <c r="H1" s="4" t="s">
        <v>5</v>
      </c>
      <c r="I1" s="4" t="s">
        <v>6</v>
      </c>
      <c r="J1" s="4" t="s">
        <v>7</v>
      </c>
      <c r="K1" s="5" t="s">
        <v>8</v>
      </c>
    </row>
    <row r="2" customFormat="false" ht="15.75" hidden="true" customHeight="false" outlineLevel="0" collapsed="false">
      <c r="A2" s="6" t="n">
        <v>2000</v>
      </c>
      <c r="B2" s="7" t="n">
        <v>3.9</v>
      </c>
      <c r="C2" s="8"/>
      <c r="D2" s="9" t="n">
        <v>13219</v>
      </c>
      <c r="E2" s="10" t="n">
        <v>1.93553362122147</v>
      </c>
      <c r="F2" s="11" t="n">
        <v>54</v>
      </c>
      <c r="G2" s="11"/>
      <c r="H2" s="12" t="s">
        <v>9</v>
      </c>
      <c r="I2" s="12" t="s">
        <v>9</v>
      </c>
      <c r="J2" s="12" t="s">
        <v>9</v>
      </c>
      <c r="K2" s="13" t="s">
        <v>9</v>
      </c>
    </row>
    <row r="3" customFormat="false" ht="15.75" hidden="true" customHeight="false" outlineLevel="0" collapsed="false">
      <c r="A3" s="14" t="n">
        <v>2001</v>
      </c>
      <c r="B3" s="15" t="n">
        <v>4.7</v>
      </c>
      <c r="C3" s="16"/>
      <c r="D3" s="17" t="n">
        <v>14378</v>
      </c>
      <c r="E3" s="18" t="n">
        <f aca="false">(D3-D2)/D2*100</f>
        <v>8.76768288070202</v>
      </c>
      <c r="F3" s="19" t="n">
        <v>59.4</v>
      </c>
      <c r="G3" s="19"/>
      <c r="H3" s="20" t="s">
        <v>9</v>
      </c>
      <c r="I3" s="20" t="s">
        <v>9</v>
      </c>
      <c r="J3" s="20" t="s">
        <v>9</v>
      </c>
      <c r="K3" s="21" t="s">
        <v>9</v>
      </c>
    </row>
    <row r="4" customFormat="false" ht="15.75" hidden="true" customHeight="false" outlineLevel="0" collapsed="false">
      <c r="A4" s="14" t="n">
        <v>2002</v>
      </c>
      <c r="B4" s="15" t="n">
        <v>1.8</v>
      </c>
      <c r="C4" s="16"/>
      <c r="D4" s="17" t="n">
        <v>15524</v>
      </c>
      <c r="E4" s="18" t="n">
        <f aca="false">(D4-D3)/D3*100</f>
        <v>7.97051050215607</v>
      </c>
      <c r="F4" s="19" t="n">
        <v>63</v>
      </c>
      <c r="G4" s="19"/>
      <c r="H4" s="20" t="s">
        <v>9</v>
      </c>
      <c r="I4" s="20" t="s">
        <v>9</v>
      </c>
      <c r="J4" s="20" t="s">
        <v>9</v>
      </c>
      <c r="K4" s="21" t="s">
        <v>9</v>
      </c>
    </row>
    <row r="5" customFormat="false" ht="15.75" hidden="true" customHeight="false" outlineLevel="0" collapsed="false">
      <c r="A5" s="14" t="n">
        <v>2003</v>
      </c>
      <c r="B5" s="15" t="n">
        <v>0.1</v>
      </c>
      <c r="C5" s="16"/>
      <c r="D5" s="17" t="n">
        <v>16430</v>
      </c>
      <c r="E5" s="18" t="n">
        <f aca="false">(D5-D4)/D4*100</f>
        <v>5.83612471012626</v>
      </c>
      <c r="F5" s="19" t="n">
        <v>64.2</v>
      </c>
      <c r="G5" s="19"/>
      <c r="H5" s="20" t="s">
        <v>9</v>
      </c>
      <c r="I5" s="20" t="s">
        <v>9</v>
      </c>
      <c r="J5" s="20" t="s">
        <v>9</v>
      </c>
      <c r="K5" s="21" t="s">
        <v>9</v>
      </c>
    </row>
    <row r="6" customFormat="false" ht="15.75" hidden="true" customHeight="false" outlineLevel="0" collapsed="false">
      <c r="A6" s="14" t="n">
        <v>2004</v>
      </c>
      <c r="B6" s="15" t="n">
        <v>2.8</v>
      </c>
      <c r="C6" s="16"/>
      <c r="D6" s="17" t="n">
        <v>17466</v>
      </c>
      <c r="E6" s="18" t="n">
        <f aca="false">(D6-D5)/D5*100</f>
        <v>6.30553864881315</v>
      </c>
      <c r="F6" s="19" t="n">
        <v>66.4</v>
      </c>
      <c r="G6" s="19"/>
      <c r="H6" s="20" t="s">
        <v>9</v>
      </c>
      <c r="I6" s="20" t="s">
        <v>9</v>
      </c>
      <c r="J6" s="20" t="s">
        <v>9</v>
      </c>
      <c r="K6" s="21" t="s">
        <v>9</v>
      </c>
    </row>
    <row r="7" customFormat="false" ht="15.75" hidden="true" customHeight="false" outlineLevel="0" collapsed="false">
      <c r="A7" s="14" t="n">
        <v>2005</v>
      </c>
      <c r="B7" s="15" t="n">
        <v>1.9</v>
      </c>
      <c r="C7" s="16"/>
      <c r="D7" s="17" t="n">
        <v>18344</v>
      </c>
      <c r="E7" s="18" t="n">
        <f aca="false">(D7-D6)/D6*100</f>
        <v>5.02690942402382</v>
      </c>
      <c r="F7" s="19" t="n">
        <v>69.2</v>
      </c>
      <c r="G7" s="19"/>
      <c r="H7" s="17" t="n">
        <v>3507</v>
      </c>
      <c r="I7" s="19" t="n">
        <v>16.5</v>
      </c>
      <c r="J7" s="20" t="s">
        <v>9</v>
      </c>
      <c r="K7" s="21" t="s">
        <v>9</v>
      </c>
    </row>
    <row r="8" customFormat="false" ht="15.75" hidden="true" customHeight="false" outlineLevel="0" collapsed="false">
      <c r="A8" s="14" t="n">
        <v>2006</v>
      </c>
      <c r="B8" s="15" t="n">
        <v>2.5</v>
      </c>
      <c r="C8" s="16"/>
      <c r="D8" s="17" t="n">
        <v>19546</v>
      </c>
      <c r="E8" s="18" t="n">
        <f aca="false">(D8-D7)/D7*100</f>
        <v>6.55255124291321</v>
      </c>
      <c r="F8" s="19" t="n">
        <v>73.5</v>
      </c>
      <c r="G8" s="19"/>
      <c r="H8" s="17" t="n">
        <v>3780.083</v>
      </c>
      <c r="I8" s="19" t="n">
        <v>16.5</v>
      </c>
      <c r="J8" s="20" t="s">
        <v>9</v>
      </c>
      <c r="K8" s="21" t="s">
        <v>9</v>
      </c>
    </row>
    <row r="9" customFormat="false" ht="15.75" hidden="true" customHeight="false" outlineLevel="0" collapsed="false">
      <c r="A9" s="14" t="n">
        <v>2007</v>
      </c>
      <c r="B9" s="15" t="n">
        <v>2.8</v>
      </c>
      <c r="C9" s="16"/>
      <c r="D9" s="17" t="n">
        <v>20957</v>
      </c>
      <c r="E9" s="18" t="n">
        <f aca="false">(D9-D8)/D8*100</f>
        <v>7.2188683106518</v>
      </c>
      <c r="F9" s="19" t="n">
        <v>76</v>
      </c>
      <c r="G9" s="19"/>
      <c r="H9" s="17" t="n">
        <v>3988.462</v>
      </c>
      <c r="I9" s="19" t="n">
        <v>16.1</v>
      </c>
      <c r="J9" s="20" t="s">
        <v>9</v>
      </c>
      <c r="K9" s="21" t="s">
        <v>9</v>
      </c>
    </row>
    <row r="10" customFormat="false" ht="15.75" hidden="true" customHeight="false" outlineLevel="0" collapsed="false">
      <c r="A10" s="14" t="n">
        <v>2008</v>
      </c>
      <c r="B10" s="15" t="n">
        <v>6.3</v>
      </c>
      <c r="C10" s="16"/>
      <c r="D10" s="17" t="n">
        <v>22592</v>
      </c>
      <c r="E10" s="18" t="n">
        <f aca="false">(D10-D9)/D9*100</f>
        <v>7.80168917306866</v>
      </c>
      <c r="F10" s="19" t="n">
        <v>83.8</v>
      </c>
      <c r="G10" s="19"/>
      <c r="H10" s="17" t="n">
        <v>4333.318</v>
      </c>
      <c r="I10" s="19" t="n">
        <v>16.2</v>
      </c>
      <c r="J10" s="20" t="s">
        <v>9</v>
      </c>
      <c r="K10" s="21" t="s">
        <v>9</v>
      </c>
    </row>
    <row r="11" customFormat="false" ht="15.75" hidden="true" customHeight="false" outlineLevel="0" collapsed="false">
      <c r="A11" s="14" t="n">
        <v>2009</v>
      </c>
      <c r="B11" s="22" t="n">
        <v>1</v>
      </c>
      <c r="C11" s="23"/>
      <c r="D11" s="24" t="n">
        <v>23344</v>
      </c>
      <c r="E11" s="25" t="n">
        <f aca="false">(D11-D10)/D10*100</f>
        <v>3.328611898017</v>
      </c>
      <c r="F11" s="26" t="n">
        <v>89.9</v>
      </c>
      <c r="G11" s="26"/>
      <c r="H11" s="24" t="n">
        <v>4823.709</v>
      </c>
      <c r="I11" s="26" t="n">
        <v>16.5</v>
      </c>
      <c r="J11" s="27" t="n">
        <v>1.06</v>
      </c>
      <c r="K11" s="28" t="n">
        <v>4.54</v>
      </c>
    </row>
    <row r="12" customFormat="false" ht="15" hidden="false" customHeight="false" outlineLevel="0" collapsed="false">
      <c r="A12" s="14" t="n">
        <v>2010</v>
      </c>
      <c r="B12" s="29" t="n">
        <v>1.5</v>
      </c>
      <c r="C12" s="30" t="n">
        <v>100</v>
      </c>
      <c r="D12" s="31" t="n">
        <v>23864</v>
      </c>
      <c r="E12" s="32" t="n">
        <f aca="false">(D12-D11)/D11*100</f>
        <v>2.22755311857437</v>
      </c>
      <c r="F12" s="33" t="n">
        <v>91.5</v>
      </c>
      <c r="G12" s="33"/>
      <c r="H12" s="31" t="n">
        <v>5005.8</v>
      </c>
      <c r="I12" s="33" t="n">
        <v>16.7</v>
      </c>
      <c r="J12" s="34" t="n">
        <v>1.06</v>
      </c>
      <c r="K12" s="35" t="n">
        <v>4.38</v>
      </c>
    </row>
    <row r="13" customFormat="false" ht="15" hidden="false" customHeight="false" outlineLevel="0" collapsed="false">
      <c r="A13" s="14" t="n">
        <v>2011</v>
      </c>
      <c r="B13" s="15" t="n">
        <v>1.9</v>
      </c>
      <c r="C13" s="16" t="n">
        <f aca="false">C12*(1+B13/100)</f>
        <v>101.9</v>
      </c>
      <c r="D13" s="17" t="n">
        <v>24455</v>
      </c>
      <c r="E13" s="18" t="n">
        <f aca="false">(D13-D12)/D12*100</f>
        <v>2.47653369091519</v>
      </c>
      <c r="F13" s="19" t="n">
        <v>93.9</v>
      </c>
      <c r="G13" s="19"/>
      <c r="H13" s="17" t="n">
        <v>5199.1</v>
      </c>
      <c r="I13" s="19" t="n">
        <v>17.3</v>
      </c>
      <c r="J13" s="36" t="n">
        <v>1.25</v>
      </c>
      <c r="K13" s="37" t="n">
        <v>4.6</v>
      </c>
    </row>
    <row r="14" customFormat="false" ht="15" hidden="false" customHeight="false" outlineLevel="0" collapsed="false">
      <c r="A14" s="14" t="n">
        <v>2012</v>
      </c>
      <c r="B14" s="15" t="n">
        <v>3.3</v>
      </c>
      <c r="C14" s="16" t="n">
        <f aca="false">C13*(1+B14/100)</f>
        <v>105.2627</v>
      </c>
      <c r="D14" s="17" t="n">
        <v>25067</v>
      </c>
      <c r="E14" s="18" t="n">
        <f aca="false">(D14-D13)/D13*100</f>
        <v>2.5025557145778</v>
      </c>
      <c r="F14" s="19" t="n">
        <v>98.7</v>
      </c>
      <c r="G14" s="19"/>
      <c r="H14" s="17" t="n">
        <v>5397.6</v>
      </c>
      <c r="I14" s="19" t="n">
        <v>18.2</v>
      </c>
      <c r="J14" s="36" t="n">
        <v>1.26</v>
      </c>
      <c r="K14" s="37" t="n">
        <v>4.54</v>
      </c>
    </row>
    <row r="15" customFormat="false" ht="15" hidden="false" customHeight="false" outlineLevel="0" collapsed="false">
      <c r="A15" s="14" t="n">
        <v>2013</v>
      </c>
      <c r="B15" s="15" t="n">
        <v>1.4</v>
      </c>
      <c r="C15" s="16" t="n">
        <f aca="false">C14*(1+B15/100)</f>
        <v>106.7363778</v>
      </c>
      <c r="D15" s="17" t="n">
        <v>25035</v>
      </c>
      <c r="E15" s="18" t="n">
        <f aca="false">(D15-D14)/D14*100</f>
        <v>-0.127657876889935</v>
      </c>
      <c r="F15" s="19" t="n">
        <v>100.4</v>
      </c>
      <c r="G15" s="19"/>
      <c r="H15" s="17" t="n">
        <v>5595.9</v>
      </c>
      <c r="I15" s="19" t="n">
        <v>18.6</v>
      </c>
      <c r="J15" s="36" t="n">
        <v>1.26</v>
      </c>
      <c r="K15" s="37" t="n">
        <v>4.67</v>
      </c>
    </row>
    <row r="16" customFormat="false" ht="15" hidden="false" customHeight="false" outlineLevel="0" collapsed="false">
      <c r="A16" s="14" t="n">
        <v>2014</v>
      </c>
      <c r="B16" s="15" t="n">
        <v>0.4</v>
      </c>
      <c r="C16" s="16" t="n">
        <f aca="false">C15*(1+B16/100)</f>
        <v>107.1633233112</v>
      </c>
      <c r="D16" s="17" t="n">
        <v>25768</v>
      </c>
      <c r="E16" s="18" t="n">
        <f aca="false">(D16-D15)/D15*100</f>
        <v>2.92790093868584</v>
      </c>
      <c r="F16" s="19" t="n">
        <v>99</v>
      </c>
      <c r="G16" s="19"/>
      <c r="H16" s="17" t="n">
        <v>5602</v>
      </c>
      <c r="I16" s="19" t="n">
        <v>18.3</v>
      </c>
      <c r="J16" s="36" t="n">
        <v>1.24</v>
      </c>
      <c r="K16" s="37" t="n">
        <v>4.17</v>
      </c>
    </row>
    <row r="17" customFormat="false" ht="15" hidden="false" customHeight="false" outlineLevel="0" collapsed="false">
      <c r="A17" s="14" t="n">
        <v>2015</v>
      </c>
      <c r="B17" s="15" t="n">
        <v>0.3</v>
      </c>
      <c r="C17" s="16" t="n">
        <f aca="false">C16*(1+B17/100)</f>
        <v>107.484813281134</v>
      </c>
      <c r="D17" s="17" t="n">
        <v>26591</v>
      </c>
      <c r="E17" s="18" t="n">
        <f aca="false">(D17-D16)/D16*100</f>
        <v>3.19388388699162</v>
      </c>
      <c r="F17" s="19" t="n">
        <v>100</v>
      </c>
      <c r="G17" s="19"/>
      <c r="H17" s="17" t="n">
        <v>5540.2</v>
      </c>
      <c r="I17" s="19" t="n">
        <v>17.7</v>
      </c>
      <c r="J17" s="36" t="n">
        <v>1.25</v>
      </c>
      <c r="K17" s="37" t="n">
        <v>4.06</v>
      </c>
    </row>
    <row r="18" customFormat="false" ht="15" hidden="false" customHeight="false" outlineLevel="0" collapsed="false">
      <c r="A18" s="14" t="n">
        <v>2016</v>
      </c>
      <c r="B18" s="15" t="n">
        <v>0.7</v>
      </c>
      <c r="C18" s="16" t="n">
        <f aca="false">C17*(1+B18/100)</f>
        <v>108.237206974102</v>
      </c>
      <c r="D18" s="17" t="n">
        <v>27764</v>
      </c>
      <c r="E18" s="18" t="n">
        <f aca="false">(D18-D17)/D17*100</f>
        <v>4.41126697002745</v>
      </c>
      <c r="F18" s="19" t="n">
        <v>100.6</v>
      </c>
      <c r="G18" s="19"/>
      <c r="H18" s="17" t="n">
        <v>5594.9</v>
      </c>
      <c r="I18" s="19" t="n">
        <v>17.1</v>
      </c>
      <c r="J18" s="36" t="n">
        <v>1.21</v>
      </c>
      <c r="K18" s="37" t="n">
        <v>3.94</v>
      </c>
    </row>
    <row r="19" customFormat="false" ht="15" hidden="false" customHeight="false" outlineLevel="0" collapsed="false">
      <c r="A19" s="14" t="n">
        <v>2017</v>
      </c>
      <c r="B19" s="15" t="n">
        <v>2.5</v>
      </c>
      <c r="C19" s="16" t="n">
        <f aca="false">C18*(1+B19/100)</f>
        <v>110.943137148454</v>
      </c>
      <c r="D19" s="17" t="n">
        <v>29638</v>
      </c>
      <c r="E19" s="18" t="n">
        <f aca="false">(D19-D18)/D18*100</f>
        <v>6.74974787494597</v>
      </c>
      <c r="F19" s="19" t="n">
        <v>102.3</v>
      </c>
      <c r="G19" s="19"/>
      <c r="H19" s="17" t="n">
        <v>5626.2</v>
      </c>
      <c r="I19" s="19" t="n">
        <v>16.6</v>
      </c>
      <c r="J19" s="36" t="n">
        <v>1.2</v>
      </c>
      <c r="K19" s="37" t="n">
        <v>3.97</v>
      </c>
    </row>
    <row r="20" customFormat="false" ht="15" hidden="false" customHeight="false" outlineLevel="0" collapsed="false">
      <c r="A20" s="14" t="n">
        <v>2018</v>
      </c>
      <c r="B20" s="15" t="n">
        <v>2.1</v>
      </c>
      <c r="C20" s="16" t="n">
        <f aca="false">C19*(1+B20/100)</f>
        <v>113.272943028572</v>
      </c>
      <c r="D20" s="17" t="n">
        <v>32051</v>
      </c>
      <c r="E20" s="18" t="n">
        <f aca="false">(D20-D19)/D19*100</f>
        <v>8.14157500506107</v>
      </c>
      <c r="F20" s="19" t="n">
        <v>105.3</v>
      </c>
      <c r="G20" s="19"/>
      <c r="H20" s="17" t="n">
        <v>5706</v>
      </c>
      <c r="I20" s="19" t="n">
        <v>15.9</v>
      </c>
      <c r="J20" s="36" t="n">
        <v>1.24</v>
      </c>
      <c r="K20" s="37" t="n">
        <v>4.6</v>
      </c>
    </row>
    <row r="21" customFormat="false" ht="15" hidden="false" customHeight="false" outlineLevel="0" collapsed="false">
      <c r="A21" s="14" t="n">
        <v>2019</v>
      </c>
      <c r="B21" s="15" t="n">
        <v>2.8</v>
      </c>
      <c r="C21" s="16" t="n">
        <f aca="false">C20*(1+B21/100)</f>
        <v>116.444585433372</v>
      </c>
      <c r="D21" s="38" t="n">
        <v>34578</v>
      </c>
      <c r="E21" s="18" t="n">
        <f aca="false">(D21-D20)/D20*100</f>
        <v>7.88430938192256</v>
      </c>
      <c r="F21" s="19" t="n">
        <v>108.3</v>
      </c>
      <c r="G21" s="19"/>
      <c r="H21" s="38" t="n">
        <v>5799</v>
      </c>
      <c r="I21" s="19" t="n">
        <v>15.2</v>
      </c>
      <c r="J21" s="36" t="n">
        <v>1.26</v>
      </c>
      <c r="K21" s="37" t="n">
        <v>4.75</v>
      </c>
    </row>
    <row r="22" customFormat="false" ht="15" hidden="false" customHeight="false" outlineLevel="0" collapsed="false">
      <c r="A22" s="39" t="n">
        <v>2020</v>
      </c>
      <c r="B22" s="15" t="n">
        <v>3.2</v>
      </c>
      <c r="C22" s="16" t="n">
        <f aca="false">C21*(1+B22/100)</f>
        <v>120.170812167239</v>
      </c>
      <c r="D22" s="40" t="n">
        <v>36176</v>
      </c>
      <c r="E22" s="18" t="n">
        <f aca="false">(D22-D21)/D21*100</f>
        <v>4.62143559488692</v>
      </c>
      <c r="F22" s="19" t="n">
        <v>111.9</v>
      </c>
      <c r="G22" s="19"/>
      <c r="H22" s="40" t="n">
        <v>5980</v>
      </c>
      <c r="I22" s="19" t="n">
        <v>14.6</v>
      </c>
      <c r="J22" s="41" t="n">
        <v>1.19</v>
      </c>
      <c r="K22" s="42" t="n">
        <v>4.65</v>
      </c>
    </row>
    <row r="23" customFormat="false" ht="15" hidden="false" customHeight="false" outlineLevel="0" collapsed="false">
      <c r="A23" s="14" t="n">
        <v>2021</v>
      </c>
      <c r="B23" s="15" t="n">
        <v>3.8</v>
      </c>
      <c r="C23" s="16" t="n">
        <f aca="false">C22*(1+B23/100)</f>
        <v>124.737303029595</v>
      </c>
      <c r="D23" s="17" t="n">
        <v>38277</v>
      </c>
      <c r="E23" s="18" t="n">
        <f aca="false">(D23-D22)/D22*100</f>
        <v>5.80771782397169</v>
      </c>
      <c r="F23" s="19" t="n">
        <v>119.3</v>
      </c>
      <c r="G23" s="19"/>
      <c r="H23" s="17" t="n">
        <v>6176</v>
      </c>
      <c r="I23" s="19" t="n">
        <v>14.4</v>
      </c>
      <c r="J23" s="43" t="n">
        <v>2.54</v>
      </c>
      <c r="K23" s="42" t="n">
        <v>7.22</v>
      </c>
    </row>
    <row r="24" customFormat="false" ht="15" hidden="false" customHeight="false" outlineLevel="0" collapsed="false">
      <c r="A24" s="14" t="n">
        <v>2022</v>
      </c>
      <c r="B24" s="15" t="n">
        <v>15.1</v>
      </c>
      <c r="C24" s="16" t="n">
        <f aca="false">C23*(1+B24/100)</f>
        <v>143.572635787063</v>
      </c>
      <c r="D24" s="17" t="n">
        <v>40317</v>
      </c>
      <c r="E24" s="18" t="n">
        <f aca="false">(D24-D23)/D23*100</f>
        <v>5.32957128301591</v>
      </c>
      <c r="F24" s="44" t="n">
        <v>138.1</v>
      </c>
      <c r="G24" s="44"/>
      <c r="H24" s="17" t="n">
        <v>6820</v>
      </c>
      <c r="I24" s="44" t="n">
        <v>14.9</v>
      </c>
      <c r="J24" s="43" t="n">
        <v>5.17</v>
      </c>
      <c r="K24" s="42" t="n">
        <v>12.9</v>
      </c>
    </row>
    <row r="25" customFormat="false" ht="15.75" hidden="false" customHeight="false" outlineLevel="0" collapsed="false">
      <c r="A25" s="45" t="s">
        <v>10</v>
      </c>
      <c r="B25" s="46" t="n">
        <v>11</v>
      </c>
      <c r="C25" s="47" t="n">
        <f aca="false">C24*(1+B25/100)</f>
        <v>159.36562572364</v>
      </c>
      <c r="D25" s="48" t="n">
        <v>43572</v>
      </c>
      <c r="E25" s="49" t="n">
        <f aca="false">(D25-D24)/D24*100</f>
        <v>8.07351737480467</v>
      </c>
      <c r="F25" s="50" t="s">
        <v>11</v>
      </c>
      <c r="G25" s="50"/>
      <c r="H25" s="48" t="s">
        <v>11</v>
      </c>
      <c r="I25" s="50" t="s">
        <v>11</v>
      </c>
      <c r="J25" s="51" t="n">
        <v>2.77</v>
      </c>
      <c r="K25" s="52" t="n">
        <v>7.3</v>
      </c>
    </row>
    <row r="26" customFormat="false" ht="45" hidden="true" customHeight="true" outlineLevel="0" collapsed="false">
      <c r="A26" s="53" t="s">
        <v>1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45" hidden="true" customHeight="true" outlineLevel="0" collapsed="false">
      <c r="A27" s="53" t="s">
        <v>1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15" hidden="false" customHeight="false" outlineLevel="0" collapsed="false">
      <c r="A28" s="54" t="s">
        <v>14</v>
      </c>
    </row>
    <row r="29" customFormat="false" ht="15" hidden="false" customHeight="false" outlineLevel="0" collapsed="false">
      <c r="A29" s="54" t="s">
        <v>15</v>
      </c>
    </row>
    <row r="30" customFormat="false" ht="15" hidden="false" customHeight="false" outlineLevel="0" collapsed="false">
      <c r="A30" s="54" t="s">
        <v>16</v>
      </c>
    </row>
  </sheetData>
  <mergeCells count="2">
    <mergeCell ref="A26:K26"/>
    <mergeCell ref="A27:K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s">
        <v>17</v>
      </c>
    </row>
    <row r="4" customFormat="false" ht="15" hidden="false" customHeight="false" outlineLevel="0" collapsed="false">
      <c r="A4" s="0" t="s">
        <v>18</v>
      </c>
    </row>
    <row r="5" customFormat="false" ht="15" hidden="false" customHeight="false" outlineLevel="0" collapsed="false">
      <c r="A5" s="0" t="s">
        <v>19</v>
      </c>
    </row>
    <row r="6" customFormat="false" ht="15" hidden="false" customHeight="false" outlineLevel="0" collapsed="false">
      <c r="A6" s="0" t="s">
        <v>20</v>
      </c>
    </row>
    <row r="8" customFormat="false" ht="15" hidden="false" customHeight="false" outlineLevel="0" collapsed="false">
      <c r="A8" s="0" t="s">
        <v>21</v>
      </c>
      <c r="J8" s="0" t="s">
        <v>22</v>
      </c>
    </row>
    <row r="9" customFormat="false" ht="15" hidden="false" customHeight="false" outlineLevel="0" collapsed="false">
      <c r="A9" s="55" t="s">
        <v>23</v>
      </c>
      <c r="J9" s="0" t="s">
        <v>22</v>
      </c>
    </row>
    <row r="10" customFormat="false" ht="15" hidden="false" customHeight="false" outlineLevel="0" collapsed="false">
      <c r="A10" s="0" t="s">
        <v>24</v>
      </c>
      <c r="J10" s="0" t="s">
        <v>22</v>
      </c>
    </row>
    <row r="13" customFormat="false" ht="15" hidden="false" customHeight="false" outlineLevel="0" collapsed="false">
      <c r="A13" s="0" t="s">
        <v>25</v>
      </c>
      <c r="J13" s="0" t="s">
        <v>26</v>
      </c>
    </row>
    <row r="14" customFormat="false" ht="15" hidden="false" customHeight="false" outlineLevel="0" collapsed="false">
      <c r="A14" s="0" t="s">
        <v>27</v>
      </c>
      <c r="J14" s="0" t="s">
        <v>26</v>
      </c>
    </row>
    <row r="15" customFormat="false" ht="15" hidden="false" customHeight="false" outlineLevel="0" collapsed="false">
      <c r="A15" s="55" t="s">
        <v>28</v>
      </c>
      <c r="J15" s="0" t="s">
        <v>26</v>
      </c>
    </row>
    <row r="16" customFormat="false" ht="15" hidden="false" customHeight="false" outlineLevel="0" collapsed="false">
      <c r="A16" s="0" t="s">
        <v>29</v>
      </c>
      <c r="J16" s="0" t="s">
        <v>26</v>
      </c>
    </row>
    <row r="18" customFormat="false" ht="15" hidden="false" customHeight="false" outlineLevel="0" collapsed="false">
      <c r="A18" s="55" t="s">
        <v>30</v>
      </c>
    </row>
    <row r="19" customFormat="false" ht="15" hidden="false" customHeight="false" outlineLevel="0" collapsed="false">
      <c r="A19" s="55" t="s">
        <v>31</v>
      </c>
    </row>
    <row r="22" customFormat="false" ht="15" hidden="false" customHeight="false" outlineLevel="0" collapsed="false">
      <c r="A22" s="55" t="s">
        <v>32</v>
      </c>
    </row>
    <row r="23" customFormat="false" ht="15" hidden="false" customHeight="false" outlineLevel="0" collapsed="false">
      <c r="A23" s="55" t="s">
        <v>33</v>
      </c>
    </row>
    <row r="24" customFormat="false" ht="15" hidden="false" customHeight="false" outlineLevel="0" collapsed="false">
      <c r="A24" s="55" t="s">
        <v>34</v>
      </c>
    </row>
  </sheetData>
  <hyperlinks>
    <hyperlink ref="A9" r:id="rId1" display="https://www.czso.cz/csu/czso/prijmy-a-zivotni-podminky-domacnosti"/>
    <hyperlink ref="A15" r:id="rId2" display="https://www.czso.cz/csu/czso/2-0001-10--0800"/>
    <hyperlink ref="A18" r:id="rId3" display="https://kalkulator.tzb-info.cz/cz/vyvoj-celkovych-cen-zemniho-plynu"/>
    <hyperlink ref="A19" r:id="rId4" display="https://kalkulator.tzb-info.cz/cz/vyvoj-celkovych-cen-elektriny"/>
    <hyperlink ref="A22" r:id="rId5" display="https://www.statistikaamy.cz/2019/06/desetina-domacnosti-dava-za-bydleni-temer-polovinu-svych-prijmu/"/>
    <hyperlink ref="A23" r:id="rId6" display="https://www.mfcr.cz/cs/rozpoctova-politika/makroekonomika/makroekonomicka-predikce/2023"/>
    <hyperlink ref="A24" r:id="rId7" display="https://www.seznamzpravy.cz/clanek/fakta-spici-dan-z-nemovitosti-statu-ani-obcim-se-do-zvysovani-nechce-208669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0" width="19.28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9" min="9" style="0" width="11.99"/>
  </cols>
  <sheetData>
    <row r="1" customFormat="false" ht="45" hidden="false" customHeight="false" outlineLevel="0" collapsed="false">
      <c r="A1" s="56"/>
      <c r="B1" s="57" t="s">
        <v>35</v>
      </c>
      <c r="C1" s="57" t="s">
        <v>36</v>
      </c>
      <c r="D1" s="57" t="s">
        <v>37</v>
      </c>
      <c r="E1" s="57" t="s">
        <v>38</v>
      </c>
      <c r="F1" s="57" t="s">
        <v>39</v>
      </c>
      <c r="G1" s="57" t="s">
        <v>40</v>
      </c>
      <c r="H1" s="57" t="s">
        <v>41</v>
      </c>
    </row>
    <row r="2" customFormat="false" ht="15" hidden="false" customHeight="false" outlineLevel="0" collapsed="false">
      <c r="A2" s="56" t="s">
        <v>42</v>
      </c>
      <c r="B2" s="58" t="s">
        <v>43</v>
      </c>
      <c r="C2" s="58" t="s">
        <v>43</v>
      </c>
      <c r="D2" s="58" t="n">
        <v>1.5</v>
      </c>
      <c r="E2" s="58" t="n">
        <v>2</v>
      </c>
      <c r="F2" s="17" t="n">
        <v>35490726.73</v>
      </c>
      <c r="G2" s="17" t="n">
        <v>23398</v>
      </c>
      <c r="H2" s="17" t="n">
        <f aca="false">F2/G2</f>
        <v>1516.82736686896</v>
      </c>
    </row>
    <row r="3" customFormat="false" ht="15" hidden="false" customHeight="false" outlineLevel="0" collapsed="false">
      <c r="A3" s="56" t="s">
        <v>44</v>
      </c>
      <c r="B3" s="58" t="s">
        <v>45</v>
      </c>
      <c r="C3" s="58" t="s">
        <v>45</v>
      </c>
      <c r="D3" s="58" t="n">
        <v>1.5</v>
      </c>
      <c r="E3" s="58" t="n">
        <v>1</v>
      </c>
      <c r="F3" s="17" t="n">
        <v>20551547.67</v>
      </c>
      <c r="G3" s="17" t="n">
        <v>16423</v>
      </c>
      <c r="H3" s="17" t="n">
        <f aca="false">F3/G3</f>
        <v>1251.38815502649</v>
      </c>
    </row>
    <row r="4" customFormat="false" ht="15" hidden="false" customHeight="false" outlineLevel="0" collapsed="false">
      <c r="A4" s="56" t="s">
        <v>46</v>
      </c>
      <c r="B4" s="58" t="s">
        <v>45</v>
      </c>
      <c r="C4" s="58" t="s">
        <v>45</v>
      </c>
      <c r="D4" s="58" t="n">
        <v>1.5</v>
      </c>
      <c r="E4" s="59" t="n">
        <v>1</v>
      </c>
      <c r="F4" s="17" t="n">
        <v>16678669.45</v>
      </c>
      <c r="G4" s="17" t="n">
        <v>20519</v>
      </c>
      <c r="H4" s="17" t="n">
        <f aca="false">F4/G4</f>
        <v>812.840267556898</v>
      </c>
    </row>
    <row r="5" customFormat="false" ht="15" hidden="false" customHeight="false" outlineLevel="0" collapsed="false">
      <c r="A5" s="56" t="s">
        <v>47</v>
      </c>
      <c r="B5" s="58" t="s">
        <v>48</v>
      </c>
      <c r="C5" s="58" t="s">
        <v>48</v>
      </c>
      <c r="D5" s="58" t="n">
        <v>1.5</v>
      </c>
      <c r="E5" s="58" t="n">
        <v>1</v>
      </c>
      <c r="F5" s="17" t="n">
        <v>20452054.17</v>
      </c>
      <c r="G5" s="17" t="n">
        <v>34712</v>
      </c>
      <c r="H5" s="17" t="n">
        <f aca="false">F5/G5</f>
        <v>589.192618402858</v>
      </c>
    </row>
    <row r="6" customFormat="false" ht="15" hidden="false" customHeight="false" outlineLevel="0" collapsed="false">
      <c r="A6" s="60" t="s">
        <v>49</v>
      </c>
      <c r="B6" s="58" t="n">
        <v>3.5</v>
      </c>
      <c r="C6" s="58" t="s">
        <v>50</v>
      </c>
      <c r="D6" s="61" t="n">
        <v>1.5</v>
      </c>
      <c r="E6" s="61" t="n">
        <v>1</v>
      </c>
      <c r="F6" s="17" t="n">
        <v>52410798.76</v>
      </c>
      <c r="G6" s="17" t="n">
        <v>52548</v>
      </c>
      <c r="H6" s="17" t="n">
        <f aca="false">F6/G6</f>
        <v>997.389030219989</v>
      </c>
    </row>
    <row r="7" customFormat="false" ht="15" hidden="false" customHeight="false" outlineLevel="0" collapsed="false">
      <c r="A7" s="60" t="s">
        <v>51</v>
      </c>
      <c r="B7" s="56" t="n">
        <v>4.5</v>
      </c>
      <c r="C7" s="56" t="n">
        <v>4.5</v>
      </c>
      <c r="D7" s="56" t="n">
        <v>1.5</v>
      </c>
      <c r="E7" s="56" t="n">
        <v>1.5</v>
      </c>
      <c r="F7" s="17" t="n">
        <v>79002743.9216126</v>
      </c>
      <c r="G7" s="17" t="n">
        <v>52548</v>
      </c>
      <c r="H7" s="17" t="n">
        <f aca="false">F7/G7</f>
        <v>1503.43959659003</v>
      </c>
    </row>
    <row r="8" customFormat="false" ht="15" hidden="false" customHeight="false" outlineLevel="0" collapsed="false">
      <c r="A8" s="62" t="s">
        <v>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1:31:23Z</dcterms:created>
  <dc:creator>OBRŠLÍK Pavel Ing.</dc:creator>
  <dc:description/>
  <dc:language>en-US</dc:language>
  <cp:lastModifiedBy>NECHVÁTAL Ondřej Ing.</cp:lastModifiedBy>
  <dcterms:modified xsi:type="dcterms:W3CDTF">2023-09-01T09:30:23Z</dcterms:modified>
  <cp:revision>0</cp:revision>
  <dc:subject/>
  <dc:title/>
</cp:coreProperties>
</file>